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14</t>
  </si>
  <si>
    <t xml:space="preserve">к решению совета депутатов</t>
  </si>
  <si>
    <t xml:space="preserve">от 26.05.2015 г.  № 22</t>
  </si>
  <si>
    <t xml:space="preserve">ИСТОЧНИКИ ФИНАНСИРОВАНИЯ ДЕФИЦИТА </t>
  </si>
  <si>
    <t xml:space="preserve">БЮДЖЕТА МО СЕРТОЛОВО </t>
  </si>
  <si>
    <t xml:space="preserve">НА 2015 ГОД</t>
  </si>
  <si>
    <t xml:space="preserve">(тыс.рублей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3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38432.0999999999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08486.6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08486.6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08486.6</v>
      </c>
      <c r="J15" s="12"/>
    </row>
    <row r="16" s="29" customFormat="tru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268644.4-I21-10434-1408.2</f>
        <v>-308486.6</v>
      </c>
      <c r="J16" s="12"/>
    </row>
    <row r="17" s="29" customFormat="tru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46918.7</v>
      </c>
      <c r="J17" s="12"/>
    </row>
    <row r="18" s="29" customFormat="tru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46918.7</v>
      </c>
      <c r="J18" s="12"/>
    </row>
    <row r="19" s="29" customFormat="tru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46918.7</v>
      </c>
      <c r="J19" s="12"/>
    </row>
    <row r="20" s="24" customFormat="true" ht="41.25" hidden="false" customHeight="true" outlineLevel="0" collapsed="false">
      <c r="A20" s="30" t="s">
        <v>19</v>
      </c>
      <c r="B20" s="30" t="s">
        <v>28</v>
      </c>
      <c r="C20" s="30"/>
      <c r="D20" s="30"/>
      <c r="E20" s="31" t="s">
        <v>29</v>
      </c>
      <c r="F20" s="31"/>
      <c r="G20" s="31"/>
      <c r="H20" s="31"/>
      <c r="I20" s="27" t="n">
        <f aca="false">321884.4+1018.1+12651.6+9321.1+1408.2+635.3</f>
        <v>346918.7</v>
      </c>
      <c r="J20" s="12"/>
    </row>
    <row r="21" s="24" customFormat="true" ht="50.25" hidden="false" customHeight="true" outlineLevel="0" collapsed="false">
      <c r="A21" s="32" t="s">
        <v>10</v>
      </c>
      <c r="B21" s="20" t="s">
        <v>30</v>
      </c>
      <c r="C21" s="20"/>
      <c r="D21" s="20"/>
      <c r="E21" s="33" t="s">
        <v>31</v>
      </c>
      <c r="F21" s="33"/>
      <c r="G21" s="33"/>
      <c r="H21" s="33"/>
      <c r="I21" s="22" t="n">
        <f aca="false">I22</f>
        <v>280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2</v>
      </c>
      <c r="C22" s="25"/>
      <c r="D22" s="25"/>
      <c r="E22" s="34" t="s">
        <v>33</v>
      </c>
      <c r="F22" s="34"/>
      <c r="G22" s="34"/>
      <c r="H22" s="34"/>
      <c r="I22" s="27" t="n">
        <f aca="false">I23</f>
        <v>280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4</v>
      </c>
      <c r="C23" s="25"/>
      <c r="D23" s="25"/>
      <c r="E23" s="34" t="s">
        <v>35</v>
      </c>
      <c r="F23" s="34"/>
      <c r="G23" s="34"/>
      <c r="H23" s="34"/>
      <c r="I23" s="27" t="n">
        <v>28000</v>
      </c>
      <c r="J23" s="12"/>
    </row>
    <row r="24" customFormat="false" ht="31.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2" t="n">
        <f aca="false">I12+I21</f>
        <v>66432.0999999999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5-14T11:47:26Z</cp:lastPrinted>
  <dcterms:modified xsi:type="dcterms:W3CDTF">2015-05-27T09:55:11Z</dcterms:modified>
  <cp:revision>0</cp:revision>
  <dc:subject/>
  <dc:title/>
</cp:coreProperties>
</file>